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definedNames>
    <definedName function="false" hidden="false" localSheetId="0" name="_xlnm.Print_Area" vbProcedure="false">'2003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ia da Segurança Pública - Departamento de Gestão da Estratégia Operacional - Divisão de Estatística Criminal</t>
  </si>
  <si>
    <t xml:space="preserve">Ocorrências cadastradas (delitos consumados), no RS, no período de janeiro a dezembro de 2003</t>
  </si>
  <si>
    <t xml:space="preserve">Mês</t>
  </si>
  <si>
    <t xml:space="preserve">Homicídio Doloso</t>
  </si>
  <si>
    <t xml:space="preserve">Furto</t>
  </si>
  <si>
    <t xml:space="preserve">Furto de Veículo</t>
  </si>
  <si>
    <t xml:space="preserve">Roubos</t>
  </si>
  <si>
    <t xml:space="preserve">Latrocínio</t>
  </si>
  <si>
    <t xml:space="preserve">Roubo de Veículo</t>
  </si>
  <si>
    <t xml:space="preserve">Extorsão</t>
  </si>
  <si>
    <t xml:space="preserve">Extorsão Mediante Sequestro</t>
  </si>
  <si>
    <t xml:space="preserve">Estelion.</t>
  </si>
  <si>
    <t xml:space="preserve">Delitos relac. à corrupção</t>
  </si>
  <si>
    <t xml:space="preserve">Delitos relac. à armas e munições</t>
  </si>
  <si>
    <t xml:space="preserve">Entorp. Posse</t>
  </si>
  <si>
    <t xml:space="preserve">Entorp.  Tráfico</t>
  </si>
  <si>
    <t xml:space="preserve">Total</t>
  </si>
  <si>
    <t xml:space="preserve">Fonte: SSP/SIP/Procergs - Extração em 03.01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15" min="7" style="1" width="9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0.25" hidden="false" customHeight="true" outlineLevel="0" collapsed="false">
      <c r="A6" s="2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9" t="n">
        <v>37622</v>
      </c>
      <c r="C7" s="10" t="n">
        <v>154</v>
      </c>
      <c r="D7" s="10" t="n">
        <v>21605</v>
      </c>
      <c r="E7" s="10" t="n">
        <v>1611</v>
      </c>
      <c r="F7" s="10" t="n">
        <v>4989</v>
      </c>
      <c r="G7" s="10" t="n">
        <v>14</v>
      </c>
      <c r="H7" s="10" t="n">
        <v>750</v>
      </c>
      <c r="I7" s="10" t="n">
        <v>37</v>
      </c>
      <c r="J7" s="10" t="n">
        <v>3</v>
      </c>
      <c r="K7" s="10" t="n">
        <v>1409</v>
      </c>
      <c r="L7" s="10" t="n">
        <v>10</v>
      </c>
      <c r="M7" s="10" t="n">
        <v>5</v>
      </c>
      <c r="N7" s="10" t="n">
        <v>477</v>
      </c>
      <c r="O7" s="10" t="n">
        <v>115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1" t="n">
        <v>37653</v>
      </c>
      <c r="C8" s="12" t="n">
        <v>101</v>
      </c>
      <c r="D8" s="12" t="n">
        <v>20377</v>
      </c>
      <c r="E8" s="12" t="n">
        <v>1465</v>
      </c>
      <c r="F8" s="12" t="n">
        <v>4813</v>
      </c>
      <c r="G8" s="12" t="n">
        <v>11</v>
      </c>
      <c r="H8" s="12" t="n">
        <v>699</v>
      </c>
      <c r="I8" s="12" t="n">
        <v>28</v>
      </c>
      <c r="J8" s="12" t="n">
        <v>2</v>
      </c>
      <c r="K8" s="12" t="n">
        <v>1200</v>
      </c>
      <c r="L8" s="12" t="n">
        <v>9</v>
      </c>
      <c r="M8" s="12" t="n">
        <v>7</v>
      </c>
      <c r="N8" s="12" t="n">
        <v>521</v>
      </c>
      <c r="O8" s="12" t="n">
        <v>97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9" t="n">
        <v>37681</v>
      </c>
      <c r="C9" s="10" t="n">
        <v>143</v>
      </c>
      <c r="D9" s="10" t="n">
        <v>22092</v>
      </c>
      <c r="E9" s="10" t="n">
        <v>1700</v>
      </c>
      <c r="F9" s="10" t="n">
        <v>5646</v>
      </c>
      <c r="G9" s="10" t="n">
        <v>11</v>
      </c>
      <c r="H9" s="10" t="n">
        <v>744</v>
      </c>
      <c r="I9" s="10" t="n">
        <v>30</v>
      </c>
      <c r="J9" s="10" t="n">
        <v>0</v>
      </c>
      <c r="K9" s="10" t="n">
        <v>1277</v>
      </c>
      <c r="L9" s="10" t="n">
        <v>9</v>
      </c>
      <c r="M9" s="10" t="n">
        <v>1</v>
      </c>
      <c r="N9" s="10" t="n">
        <v>578</v>
      </c>
      <c r="O9" s="10" t="n">
        <v>127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1" t="n">
        <v>37712</v>
      </c>
      <c r="C10" s="12" t="n">
        <v>125</v>
      </c>
      <c r="D10" s="12" t="n">
        <v>20944</v>
      </c>
      <c r="E10" s="12" t="n">
        <v>1704</v>
      </c>
      <c r="F10" s="12" t="n">
        <v>5112</v>
      </c>
      <c r="G10" s="12" t="n">
        <v>10</v>
      </c>
      <c r="H10" s="12" t="n">
        <v>683</v>
      </c>
      <c r="I10" s="12" t="n">
        <v>33</v>
      </c>
      <c r="J10" s="12" t="n">
        <v>0</v>
      </c>
      <c r="K10" s="12" t="n">
        <v>1238</v>
      </c>
      <c r="L10" s="12" t="n">
        <v>14</v>
      </c>
      <c r="M10" s="12" t="n">
        <v>2</v>
      </c>
      <c r="N10" s="12" t="n">
        <v>573</v>
      </c>
      <c r="O10" s="12" t="n">
        <v>155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9" t="n">
        <v>37742</v>
      </c>
      <c r="C11" s="10" t="n">
        <v>137</v>
      </c>
      <c r="D11" s="10" t="n">
        <v>21422</v>
      </c>
      <c r="E11" s="10" t="n">
        <v>1745</v>
      </c>
      <c r="F11" s="10" t="n">
        <v>5607</v>
      </c>
      <c r="G11" s="10" t="n">
        <v>11</v>
      </c>
      <c r="H11" s="10" t="n">
        <v>753</v>
      </c>
      <c r="I11" s="10" t="n">
        <v>28</v>
      </c>
      <c r="J11" s="10" t="n">
        <v>0</v>
      </c>
      <c r="K11" s="10" t="n">
        <v>1390</v>
      </c>
      <c r="L11" s="10" t="n">
        <v>8</v>
      </c>
      <c r="M11" s="10" t="n">
        <v>3</v>
      </c>
      <c r="N11" s="10" t="n">
        <v>606</v>
      </c>
      <c r="O11" s="10" t="n">
        <v>179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1" t="n">
        <v>37773</v>
      </c>
      <c r="C12" s="12" t="n">
        <v>129</v>
      </c>
      <c r="D12" s="12" t="n">
        <v>21259</v>
      </c>
      <c r="E12" s="12" t="n">
        <v>1651</v>
      </c>
      <c r="F12" s="12" t="n">
        <v>5477</v>
      </c>
      <c r="G12" s="12" t="n">
        <v>7</v>
      </c>
      <c r="H12" s="12" t="n">
        <v>675</v>
      </c>
      <c r="I12" s="12" t="n">
        <v>25</v>
      </c>
      <c r="J12" s="12" t="n">
        <v>1</v>
      </c>
      <c r="K12" s="12" t="n">
        <v>1256</v>
      </c>
      <c r="L12" s="12" t="n">
        <v>8</v>
      </c>
      <c r="M12" s="12" t="n">
        <v>5</v>
      </c>
      <c r="N12" s="12" t="n">
        <v>558</v>
      </c>
      <c r="O12" s="12" t="n">
        <v>168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9" t="n">
        <v>37803</v>
      </c>
      <c r="C13" s="10" t="n">
        <v>88</v>
      </c>
      <c r="D13" s="10" t="n">
        <v>21997</v>
      </c>
      <c r="E13" s="10" t="n">
        <v>1837</v>
      </c>
      <c r="F13" s="10" t="n">
        <v>5539</v>
      </c>
      <c r="G13" s="10" t="n">
        <v>11</v>
      </c>
      <c r="H13" s="10" t="n">
        <v>725</v>
      </c>
      <c r="I13" s="10" t="n">
        <v>24</v>
      </c>
      <c r="J13" s="10" t="n">
        <v>2</v>
      </c>
      <c r="K13" s="10" t="n">
        <v>1316</v>
      </c>
      <c r="L13" s="10" t="n">
        <v>17</v>
      </c>
      <c r="M13" s="10" t="n">
        <v>2</v>
      </c>
      <c r="N13" s="10" t="n">
        <v>487</v>
      </c>
      <c r="O13" s="10" t="n">
        <v>15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1" t="n">
        <v>37834</v>
      </c>
      <c r="C14" s="12" t="n">
        <v>121</v>
      </c>
      <c r="D14" s="12" t="n">
        <v>21768</v>
      </c>
      <c r="E14" s="12" t="n">
        <v>1919</v>
      </c>
      <c r="F14" s="12" t="n">
        <v>5375</v>
      </c>
      <c r="G14" s="12" t="n">
        <v>11</v>
      </c>
      <c r="H14" s="12" t="n">
        <v>799</v>
      </c>
      <c r="I14" s="12" t="n">
        <v>30</v>
      </c>
      <c r="J14" s="12" t="n">
        <v>0</v>
      </c>
      <c r="K14" s="12" t="n">
        <v>1247</v>
      </c>
      <c r="L14" s="12" t="n">
        <v>10</v>
      </c>
      <c r="M14" s="12" t="n">
        <v>5</v>
      </c>
      <c r="N14" s="12" t="n">
        <v>506</v>
      </c>
      <c r="O14" s="12" t="n">
        <v>164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9" t="n">
        <v>37865</v>
      </c>
      <c r="C15" s="10" t="n">
        <v>111</v>
      </c>
      <c r="D15" s="10" t="n">
        <v>21325</v>
      </c>
      <c r="E15" s="10" t="n">
        <v>1808</v>
      </c>
      <c r="F15" s="10" t="n">
        <v>5171</v>
      </c>
      <c r="G15" s="10" t="n">
        <v>5</v>
      </c>
      <c r="H15" s="10" t="n">
        <v>722</v>
      </c>
      <c r="I15" s="10" t="n">
        <v>26</v>
      </c>
      <c r="J15" s="10" t="n">
        <v>1</v>
      </c>
      <c r="K15" s="10" t="n">
        <v>1296</v>
      </c>
      <c r="L15" s="10" t="n">
        <v>12</v>
      </c>
      <c r="M15" s="10" t="n">
        <v>3</v>
      </c>
      <c r="N15" s="10" t="n">
        <v>607</v>
      </c>
      <c r="O15" s="10" t="n">
        <v>16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1" t="n">
        <v>37895</v>
      </c>
      <c r="C16" s="12" t="n">
        <v>109</v>
      </c>
      <c r="D16" s="12" t="n">
        <v>21938</v>
      </c>
      <c r="E16" s="12" t="n">
        <v>1740</v>
      </c>
      <c r="F16" s="12" t="n">
        <v>5118</v>
      </c>
      <c r="G16" s="12" t="n">
        <v>5</v>
      </c>
      <c r="H16" s="12" t="n">
        <v>813</v>
      </c>
      <c r="I16" s="12" t="n">
        <v>39</v>
      </c>
      <c r="J16" s="12" t="n">
        <v>0</v>
      </c>
      <c r="K16" s="12" t="n">
        <v>1373</v>
      </c>
      <c r="L16" s="12" t="n">
        <v>22</v>
      </c>
      <c r="M16" s="12" t="n">
        <v>5</v>
      </c>
      <c r="N16" s="12" t="n">
        <v>696</v>
      </c>
      <c r="O16" s="12" t="n">
        <v>153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9" t="n">
        <v>37926</v>
      </c>
      <c r="C17" s="10" t="n">
        <v>114</v>
      </c>
      <c r="D17" s="10" t="n">
        <v>20465</v>
      </c>
      <c r="E17" s="10" t="n">
        <v>1617</v>
      </c>
      <c r="F17" s="10" t="n">
        <v>4898</v>
      </c>
      <c r="G17" s="10" t="n">
        <v>5</v>
      </c>
      <c r="H17" s="10" t="n">
        <v>779</v>
      </c>
      <c r="I17" s="10" t="n">
        <v>29</v>
      </c>
      <c r="J17" s="10" t="n">
        <v>2</v>
      </c>
      <c r="K17" s="10" t="n">
        <v>1334</v>
      </c>
      <c r="L17" s="10" t="n">
        <v>17</v>
      </c>
      <c r="M17" s="10" t="n">
        <v>18</v>
      </c>
      <c r="N17" s="10" t="n">
        <v>606</v>
      </c>
      <c r="O17" s="10" t="n">
        <v>191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1" t="n">
        <v>37956</v>
      </c>
      <c r="C18" s="12" t="n">
        <v>89</v>
      </c>
      <c r="D18" s="12" t="n">
        <v>21264</v>
      </c>
      <c r="E18" s="12" t="n">
        <v>1525</v>
      </c>
      <c r="F18" s="12" t="n">
        <v>4971</v>
      </c>
      <c r="G18" s="12" t="n">
        <v>8</v>
      </c>
      <c r="H18" s="12" t="n">
        <v>703</v>
      </c>
      <c r="I18" s="12" t="n">
        <v>21</v>
      </c>
      <c r="J18" s="12" t="n">
        <v>4</v>
      </c>
      <c r="K18" s="12" t="n">
        <v>1357</v>
      </c>
      <c r="L18" s="12" t="n">
        <v>16</v>
      </c>
      <c r="M18" s="12" t="n">
        <v>189</v>
      </c>
      <c r="N18" s="12" t="n">
        <v>501</v>
      </c>
      <c r="O18" s="12" t="n">
        <v>140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13" t="s">
        <v>16</v>
      </c>
      <c r="C19" s="14" t="n">
        <f aca="false">SUM(C7:C18)</f>
        <v>1421</v>
      </c>
      <c r="D19" s="14" t="n">
        <f aca="false">SUM(D7:D18)</f>
        <v>256456</v>
      </c>
      <c r="E19" s="14" t="n">
        <f aca="false">SUM(E7:E18)</f>
        <v>20322</v>
      </c>
      <c r="F19" s="14" t="n">
        <f aca="false">SUM(F7:F18)</f>
        <v>62716</v>
      </c>
      <c r="G19" s="14" t="n">
        <f aca="false">SUM(G7:G18)</f>
        <v>109</v>
      </c>
      <c r="H19" s="14" t="n">
        <f aca="false">SUM(H7:H18)</f>
        <v>8845</v>
      </c>
      <c r="I19" s="14" t="n">
        <f aca="false">SUM(I7:I18)</f>
        <v>350</v>
      </c>
      <c r="J19" s="14" t="n">
        <f aca="false">SUM(J7:J18)</f>
        <v>15</v>
      </c>
      <c r="K19" s="14" t="n">
        <f aca="false">SUM(K7:K18)</f>
        <v>15693</v>
      </c>
      <c r="L19" s="14" t="n">
        <f aca="false">SUM(L7:L18)</f>
        <v>152</v>
      </c>
      <c r="M19" s="14" t="n">
        <f aca="false">SUM(M7:M18)</f>
        <v>245</v>
      </c>
      <c r="N19" s="14" t="n">
        <f aca="false">SUM(N7:N18)</f>
        <v>6716</v>
      </c>
      <c r="O19" s="14" t="n">
        <f aca="false">SUM(O7:O18)</f>
        <v>1801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15" t="s">
        <v>17</v>
      </c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157638888888889" right="0.196527777777778" top="0.354166666666667" bottom="0.354861111111111" header="0.511811023622047" footer="0.315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4:39Z</dcterms:created>
  <dc:creator>julio-puglia</dc:creator>
  <dc:description/>
  <dc:language>en-US</dc:language>
  <cp:lastModifiedBy>julio-puglia</cp:lastModifiedBy>
  <cp:lastPrinted>2014-01-16T19:07:32Z</cp:lastPrinted>
  <dcterms:modified xsi:type="dcterms:W3CDTF">2014-01-30T17:16:55Z</dcterms:modified>
  <cp:revision>0</cp:revision>
  <dc:subject/>
  <dc:title/>
</cp:coreProperties>
</file>