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7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9083</v>
      </c>
      <c r="C7" s="10" t="n">
        <v>129</v>
      </c>
      <c r="D7" s="10" t="n">
        <v>19989</v>
      </c>
      <c r="E7" s="10" t="n">
        <v>1489</v>
      </c>
      <c r="F7" s="10" t="n">
        <v>5457</v>
      </c>
      <c r="G7" s="10" t="n">
        <v>10</v>
      </c>
      <c r="H7" s="10" t="n">
        <v>1269</v>
      </c>
      <c r="I7" s="10" t="n">
        <v>65</v>
      </c>
      <c r="J7" s="10" t="n">
        <v>1</v>
      </c>
      <c r="K7" s="10" t="n">
        <v>1728</v>
      </c>
      <c r="L7" s="10" t="n">
        <v>11</v>
      </c>
      <c r="M7" s="10" t="n">
        <v>613</v>
      </c>
      <c r="N7" s="10" t="n">
        <v>619</v>
      </c>
      <c r="O7" s="10" t="n">
        <v>25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9114</v>
      </c>
      <c r="C8" s="12" t="n">
        <v>124</v>
      </c>
      <c r="D8" s="12" t="n">
        <v>18235</v>
      </c>
      <c r="E8" s="12" t="n">
        <v>1271</v>
      </c>
      <c r="F8" s="12" t="n">
        <v>5006</v>
      </c>
      <c r="G8" s="12" t="n">
        <v>8</v>
      </c>
      <c r="H8" s="12" t="n">
        <v>1045</v>
      </c>
      <c r="I8" s="12" t="n">
        <v>73</v>
      </c>
      <c r="J8" s="12" t="n">
        <v>0</v>
      </c>
      <c r="K8" s="12" t="n">
        <v>1484</v>
      </c>
      <c r="L8" s="12" t="n">
        <v>12</v>
      </c>
      <c r="M8" s="12" t="n">
        <v>505</v>
      </c>
      <c r="N8" s="12" t="n">
        <v>555</v>
      </c>
      <c r="O8" s="12" t="n">
        <v>198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9142</v>
      </c>
      <c r="C9" s="10" t="n">
        <v>131</v>
      </c>
      <c r="D9" s="10" t="n">
        <v>19416</v>
      </c>
      <c r="E9" s="10" t="n">
        <v>1388</v>
      </c>
      <c r="F9" s="10" t="n">
        <v>5897</v>
      </c>
      <c r="G9" s="10" t="n">
        <v>7</v>
      </c>
      <c r="H9" s="10" t="n">
        <v>1415</v>
      </c>
      <c r="I9" s="10" t="n">
        <v>107</v>
      </c>
      <c r="J9" s="10" t="n">
        <v>0</v>
      </c>
      <c r="K9" s="10" t="n">
        <v>1846</v>
      </c>
      <c r="L9" s="10" t="n">
        <v>15</v>
      </c>
      <c r="M9" s="10" t="n">
        <v>614</v>
      </c>
      <c r="N9" s="10" t="n">
        <v>569</v>
      </c>
      <c r="O9" s="10" t="n">
        <v>29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9173</v>
      </c>
      <c r="C10" s="12" t="n">
        <v>150</v>
      </c>
      <c r="D10" s="12" t="n">
        <v>18482</v>
      </c>
      <c r="E10" s="12" t="n">
        <v>1247</v>
      </c>
      <c r="F10" s="12" t="n">
        <v>5512</v>
      </c>
      <c r="G10" s="12" t="n">
        <v>10</v>
      </c>
      <c r="H10" s="12" t="n">
        <v>1339</v>
      </c>
      <c r="I10" s="12" t="n">
        <v>92</v>
      </c>
      <c r="J10" s="12" t="n">
        <v>0</v>
      </c>
      <c r="K10" s="12" t="n">
        <v>1596</v>
      </c>
      <c r="L10" s="12" t="n">
        <v>6</v>
      </c>
      <c r="M10" s="12" t="n">
        <v>564</v>
      </c>
      <c r="N10" s="12" t="n">
        <v>639</v>
      </c>
      <c r="O10" s="12" t="n">
        <v>27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9203</v>
      </c>
      <c r="C11" s="10" t="n">
        <v>111</v>
      </c>
      <c r="D11" s="10" t="n">
        <v>19141</v>
      </c>
      <c r="E11" s="10" t="n">
        <v>1449</v>
      </c>
      <c r="F11" s="10" t="n">
        <v>5954</v>
      </c>
      <c r="G11" s="10" t="n">
        <v>15</v>
      </c>
      <c r="H11" s="10" t="n">
        <v>1400</v>
      </c>
      <c r="I11" s="10" t="n">
        <v>72</v>
      </c>
      <c r="J11" s="10" t="n">
        <v>2</v>
      </c>
      <c r="K11" s="10" t="n">
        <v>1884</v>
      </c>
      <c r="L11" s="10" t="n">
        <v>20</v>
      </c>
      <c r="M11" s="10" t="n">
        <v>511</v>
      </c>
      <c r="N11" s="10" t="n">
        <v>565</v>
      </c>
      <c r="O11" s="10" t="n">
        <v>31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9234</v>
      </c>
      <c r="C12" s="12" t="n">
        <v>139</v>
      </c>
      <c r="D12" s="12" t="n">
        <v>18425</v>
      </c>
      <c r="E12" s="12" t="n">
        <v>1412</v>
      </c>
      <c r="F12" s="12" t="n">
        <v>5891</v>
      </c>
      <c r="G12" s="12" t="n">
        <v>11</v>
      </c>
      <c r="H12" s="12" t="n">
        <v>1249</v>
      </c>
      <c r="I12" s="12" t="n">
        <v>83</v>
      </c>
      <c r="J12" s="12" t="n">
        <v>1</v>
      </c>
      <c r="K12" s="12" t="n">
        <v>1755</v>
      </c>
      <c r="L12" s="12" t="n">
        <v>9</v>
      </c>
      <c r="M12" s="12" t="n">
        <v>586</v>
      </c>
      <c r="N12" s="12" t="n">
        <v>445</v>
      </c>
      <c r="O12" s="12" t="n">
        <v>26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9264</v>
      </c>
      <c r="C13" s="10" t="n">
        <v>134</v>
      </c>
      <c r="D13" s="10" t="n">
        <v>18544</v>
      </c>
      <c r="E13" s="10" t="n">
        <v>1458</v>
      </c>
      <c r="F13" s="10" t="n">
        <v>5815</v>
      </c>
      <c r="G13" s="10" t="n">
        <v>9</v>
      </c>
      <c r="H13" s="10" t="n">
        <v>1327</v>
      </c>
      <c r="I13" s="10" t="n">
        <v>52</v>
      </c>
      <c r="J13" s="10" t="n">
        <v>0</v>
      </c>
      <c r="K13" s="10" t="n">
        <v>1809</v>
      </c>
      <c r="L13" s="10" t="n">
        <v>13</v>
      </c>
      <c r="M13" s="10" t="n">
        <v>536</v>
      </c>
      <c r="N13" s="10" t="n">
        <v>418</v>
      </c>
      <c r="O13" s="10" t="n">
        <v>274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9295</v>
      </c>
      <c r="C14" s="12" t="n">
        <v>139</v>
      </c>
      <c r="D14" s="12" t="n">
        <v>19151</v>
      </c>
      <c r="E14" s="12" t="n">
        <v>1549</v>
      </c>
      <c r="F14" s="12" t="n">
        <v>5803</v>
      </c>
      <c r="G14" s="12" t="n">
        <v>7</v>
      </c>
      <c r="H14" s="12" t="n">
        <v>1289</v>
      </c>
      <c r="I14" s="12" t="n">
        <v>57</v>
      </c>
      <c r="J14" s="12" t="n">
        <v>0</v>
      </c>
      <c r="K14" s="12" t="n">
        <v>1988</v>
      </c>
      <c r="L14" s="12" t="n">
        <v>8</v>
      </c>
      <c r="M14" s="12" t="n">
        <v>529</v>
      </c>
      <c r="N14" s="12" t="n">
        <v>444</v>
      </c>
      <c r="O14" s="12" t="n">
        <v>303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9326</v>
      </c>
      <c r="C15" s="10" t="n">
        <v>149</v>
      </c>
      <c r="D15" s="10" t="n">
        <v>17486</v>
      </c>
      <c r="E15" s="10" t="n">
        <v>1300</v>
      </c>
      <c r="F15" s="10" t="n">
        <v>5424</v>
      </c>
      <c r="G15" s="10" t="n">
        <v>14</v>
      </c>
      <c r="H15" s="10" t="n">
        <v>1198</v>
      </c>
      <c r="I15" s="10" t="n">
        <v>53</v>
      </c>
      <c r="J15" s="10" t="n">
        <v>3</v>
      </c>
      <c r="K15" s="10" t="n">
        <v>1490</v>
      </c>
      <c r="L15" s="10" t="n">
        <v>9</v>
      </c>
      <c r="M15" s="10" t="n">
        <v>528</v>
      </c>
      <c r="N15" s="10" t="n">
        <v>476</v>
      </c>
      <c r="O15" s="10" t="n">
        <v>296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9356</v>
      </c>
      <c r="C16" s="12" t="n">
        <v>105</v>
      </c>
      <c r="D16" s="12" t="n">
        <v>18335</v>
      </c>
      <c r="E16" s="12" t="n">
        <v>1367</v>
      </c>
      <c r="F16" s="12" t="n">
        <v>5348</v>
      </c>
      <c r="G16" s="12" t="n">
        <v>15</v>
      </c>
      <c r="H16" s="12" t="n">
        <v>1207</v>
      </c>
      <c r="I16" s="12" t="n">
        <v>59</v>
      </c>
      <c r="J16" s="12" t="n">
        <v>2</v>
      </c>
      <c r="K16" s="12" t="n">
        <v>1534</v>
      </c>
      <c r="L16" s="12" t="n">
        <v>9</v>
      </c>
      <c r="M16" s="12" t="n">
        <v>558</v>
      </c>
      <c r="N16" s="12" t="n">
        <v>601</v>
      </c>
      <c r="O16" s="12" t="n">
        <v>35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9387</v>
      </c>
      <c r="C17" s="10" t="n">
        <v>137</v>
      </c>
      <c r="D17" s="10" t="n">
        <v>17264</v>
      </c>
      <c r="E17" s="10" t="n">
        <v>1341</v>
      </c>
      <c r="F17" s="10" t="n">
        <v>4707</v>
      </c>
      <c r="G17" s="10" t="n">
        <v>9</v>
      </c>
      <c r="H17" s="10" t="n">
        <v>1179</v>
      </c>
      <c r="I17" s="10" t="n">
        <v>66</v>
      </c>
      <c r="J17" s="10" t="n">
        <v>1</v>
      </c>
      <c r="K17" s="10" t="n">
        <v>2018</v>
      </c>
      <c r="L17" s="10" t="n">
        <v>8</v>
      </c>
      <c r="M17" s="10" t="n">
        <v>487</v>
      </c>
      <c r="N17" s="10" t="n">
        <v>540</v>
      </c>
      <c r="O17" s="10" t="n">
        <v>31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9417</v>
      </c>
      <c r="C18" s="12" t="n">
        <v>156</v>
      </c>
      <c r="D18" s="12" t="n">
        <v>17717</v>
      </c>
      <c r="E18" s="12" t="n">
        <v>1197</v>
      </c>
      <c r="F18" s="12" t="n">
        <v>4728</v>
      </c>
      <c r="G18" s="12" t="n">
        <v>8</v>
      </c>
      <c r="H18" s="12" t="n">
        <v>1085</v>
      </c>
      <c r="I18" s="12" t="n">
        <v>44</v>
      </c>
      <c r="J18" s="12" t="n">
        <v>0</v>
      </c>
      <c r="K18" s="12" t="n">
        <v>1468</v>
      </c>
      <c r="L18" s="12" t="n">
        <v>8</v>
      </c>
      <c r="M18" s="12" t="n">
        <v>585</v>
      </c>
      <c r="N18" s="12" t="n">
        <v>575</v>
      </c>
      <c r="O18" s="12" t="n">
        <v>33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604</v>
      </c>
      <c r="D19" s="14" t="n">
        <f aca="false">SUM(D7:D18)</f>
        <v>222185</v>
      </c>
      <c r="E19" s="14" t="n">
        <f aca="false">SUM(E7:E18)</f>
        <v>16468</v>
      </c>
      <c r="F19" s="14" t="n">
        <f aca="false">SUM(F7:F18)</f>
        <v>65542</v>
      </c>
      <c r="G19" s="14" t="n">
        <f aca="false">SUM(G7:G18)</f>
        <v>123</v>
      </c>
      <c r="H19" s="14" t="n">
        <f aca="false">SUM(H7:H18)</f>
        <v>15002</v>
      </c>
      <c r="I19" s="14" t="n">
        <f aca="false">SUM(I7:I18)</f>
        <v>823</v>
      </c>
      <c r="J19" s="14" t="n">
        <f aca="false">SUM(J7:J18)</f>
        <v>10</v>
      </c>
      <c r="K19" s="14" t="n">
        <f aca="false">SUM(K7:K18)</f>
        <v>20600</v>
      </c>
      <c r="L19" s="14" t="n">
        <f aca="false">SUM(L7:L18)</f>
        <v>128</v>
      </c>
      <c r="M19" s="14" t="n">
        <f aca="false">SUM(M7:M18)</f>
        <v>6616</v>
      </c>
      <c r="N19" s="14" t="n">
        <f aca="false">SUM(N7:N18)</f>
        <v>6446</v>
      </c>
      <c r="O19" s="14" t="n">
        <f aca="false">SUM(O7:O18)</f>
        <v>3477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7:47Z</dcterms:modified>
  <cp:revision>0</cp:revision>
  <dc:subject/>
  <dc:title/>
</cp:coreProperties>
</file>