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10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40179</v>
      </c>
      <c r="C7" s="10" t="n">
        <v>181</v>
      </c>
      <c r="D7" s="10" t="n">
        <v>16482</v>
      </c>
      <c r="E7" s="10" t="n">
        <v>1396</v>
      </c>
      <c r="F7" s="10" t="n">
        <v>4462</v>
      </c>
      <c r="G7" s="10" t="n">
        <v>9</v>
      </c>
      <c r="H7" s="10" t="n">
        <v>1047</v>
      </c>
      <c r="I7" s="10" t="n">
        <v>59</v>
      </c>
      <c r="J7" s="10" t="n">
        <v>0</v>
      </c>
      <c r="K7" s="10" t="n">
        <v>1317</v>
      </c>
      <c r="L7" s="10" t="n">
        <v>16</v>
      </c>
      <c r="M7" s="10" t="n">
        <v>519</v>
      </c>
      <c r="N7" s="10" t="n">
        <v>514</v>
      </c>
      <c r="O7" s="10" t="n">
        <v>53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40210</v>
      </c>
      <c r="C8" s="12" t="n">
        <v>162</v>
      </c>
      <c r="D8" s="12" t="n">
        <v>15107</v>
      </c>
      <c r="E8" s="12" t="n">
        <v>1245</v>
      </c>
      <c r="F8" s="12" t="n">
        <v>4260</v>
      </c>
      <c r="G8" s="12" t="n">
        <v>8</v>
      </c>
      <c r="H8" s="12" t="n">
        <v>987</v>
      </c>
      <c r="I8" s="12" t="n">
        <v>54</v>
      </c>
      <c r="J8" s="12" t="n">
        <v>2</v>
      </c>
      <c r="K8" s="12" t="n">
        <v>1277</v>
      </c>
      <c r="L8" s="12" t="n">
        <v>10</v>
      </c>
      <c r="M8" s="12" t="n">
        <v>480</v>
      </c>
      <c r="N8" s="12" t="n">
        <v>520</v>
      </c>
      <c r="O8" s="12" t="n">
        <v>48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40238</v>
      </c>
      <c r="C9" s="10" t="n">
        <v>163</v>
      </c>
      <c r="D9" s="10" t="n">
        <v>15839</v>
      </c>
      <c r="E9" s="10" t="n">
        <v>1342</v>
      </c>
      <c r="F9" s="10" t="n">
        <v>4680</v>
      </c>
      <c r="G9" s="10" t="n">
        <v>4</v>
      </c>
      <c r="H9" s="10" t="n">
        <v>995</v>
      </c>
      <c r="I9" s="10" t="n">
        <v>50</v>
      </c>
      <c r="J9" s="10" t="n">
        <v>2</v>
      </c>
      <c r="K9" s="10" t="n">
        <v>1650</v>
      </c>
      <c r="L9" s="10" t="n">
        <v>14</v>
      </c>
      <c r="M9" s="10" t="n">
        <v>524</v>
      </c>
      <c r="N9" s="10" t="n">
        <v>640</v>
      </c>
      <c r="O9" s="10" t="n">
        <v>70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40269</v>
      </c>
      <c r="C10" s="12" t="n">
        <v>124</v>
      </c>
      <c r="D10" s="12" t="n">
        <v>14459</v>
      </c>
      <c r="E10" s="12" t="n">
        <v>1214</v>
      </c>
      <c r="F10" s="12" t="n">
        <v>4291</v>
      </c>
      <c r="G10" s="12" t="n">
        <v>5</v>
      </c>
      <c r="H10" s="12" t="n">
        <v>852</v>
      </c>
      <c r="I10" s="12" t="n">
        <v>39</v>
      </c>
      <c r="J10" s="12" t="n">
        <v>0</v>
      </c>
      <c r="K10" s="12" t="n">
        <v>1468</v>
      </c>
      <c r="L10" s="12" t="n">
        <v>4</v>
      </c>
      <c r="M10" s="12" t="n">
        <v>529</v>
      </c>
      <c r="N10" s="12" t="n">
        <v>759</v>
      </c>
      <c r="O10" s="12" t="n">
        <v>602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40299</v>
      </c>
      <c r="C11" s="10" t="n">
        <v>133</v>
      </c>
      <c r="D11" s="10" t="n">
        <v>15261</v>
      </c>
      <c r="E11" s="10" t="n">
        <v>1252</v>
      </c>
      <c r="F11" s="10" t="n">
        <v>4386</v>
      </c>
      <c r="G11" s="10" t="n">
        <v>5</v>
      </c>
      <c r="H11" s="10" t="n">
        <v>891</v>
      </c>
      <c r="I11" s="10" t="n">
        <v>45</v>
      </c>
      <c r="J11" s="10" t="n">
        <v>1</v>
      </c>
      <c r="K11" s="10" t="n">
        <v>1685</v>
      </c>
      <c r="L11" s="10" t="n">
        <v>8</v>
      </c>
      <c r="M11" s="10" t="n">
        <v>523</v>
      </c>
      <c r="N11" s="10" t="n">
        <v>1087</v>
      </c>
      <c r="O11" s="10" t="n">
        <v>634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40330</v>
      </c>
      <c r="C12" s="12" t="n">
        <v>116</v>
      </c>
      <c r="D12" s="12" t="n">
        <v>14811</v>
      </c>
      <c r="E12" s="12" t="n">
        <v>1170</v>
      </c>
      <c r="F12" s="12" t="n">
        <v>4162</v>
      </c>
      <c r="G12" s="12" t="n">
        <v>8</v>
      </c>
      <c r="H12" s="12" t="n">
        <v>861</v>
      </c>
      <c r="I12" s="12" t="n">
        <v>53</v>
      </c>
      <c r="J12" s="12" t="n">
        <v>2</v>
      </c>
      <c r="K12" s="12" t="n">
        <v>1345</v>
      </c>
      <c r="L12" s="12" t="n">
        <v>10</v>
      </c>
      <c r="M12" s="12" t="n">
        <v>496</v>
      </c>
      <c r="N12" s="12" t="n">
        <v>1073</v>
      </c>
      <c r="O12" s="12" t="n">
        <v>643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40360</v>
      </c>
      <c r="C13" s="10" t="n">
        <v>122</v>
      </c>
      <c r="D13" s="10" t="n">
        <v>14486</v>
      </c>
      <c r="E13" s="10" t="n">
        <v>1213</v>
      </c>
      <c r="F13" s="10" t="n">
        <v>3991</v>
      </c>
      <c r="G13" s="10" t="n">
        <v>8</v>
      </c>
      <c r="H13" s="10" t="n">
        <v>752</v>
      </c>
      <c r="I13" s="10" t="n">
        <v>47</v>
      </c>
      <c r="J13" s="10" t="n">
        <v>0</v>
      </c>
      <c r="K13" s="10" t="n">
        <v>1439</v>
      </c>
      <c r="L13" s="10" t="n">
        <v>16</v>
      </c>
      <c r="M13" s="10" t="n">
        <v>454</v>
      </c>
      <c r="N13" s="10" t="n">
        <v>1089</v>
      </c>
      <c r="O13" s="10" t="n">
        <v>548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40391</v>
      </c>
      <c r="C14" s="12" t="n">
        <v>142</v>
      </c>
      <c r="D14" s="12" t="n">
        <v>14552</v>
      </c>
      <c r="E14" s="12" t="n">
        <v>1145</v>
      </c>
      <c r="F14" s="12" t="n">
        <v>3700</v>
      </c>
      <c r="G14" s="12" t="n">
        <v>7</v>
      </c>
      <c r="H14" s="12" t="n">
        <v>848</v>
      </c>
      <c r="I14" s="12" t="n">
        <v>40</v>
      </c>
      <c r="J14" s="12" t="n">
        <v>1</v>
      </c>
      <c r="K14" s="12" t="n">
        <v>1501</v>
      </c>
      <c r="L14" s="12" t="n">
        <v>10</v>
      </c>
      <c r="M14" s="12" t="n">
        <v>543</v>
      </c>
      <c r="N14" s="12" t="n">
        <v>911</v>
      </c>
      <c r="O14" s="12" t="n">
        <v>68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40422</v>
      </c>
      <c r="C15" s="10" t="n">
        <v>133</v>
      </c>
      <c r="D15" s="10" t="n">
        <v>14645</v>
      </c>
      <c r="E15" s="10" t="n">
        <v>1305</v>
      </c>
      <c r="F15" s="10" t="n">
        <v>3628</v>
      </c>
      <c r="G15" s="10" t="n">
        <v>2</v>
      </c>
      <c r="H15" s="10" t="n">
        <v>788</v>
      </c>
      <c r="I15" s="10" t="n">
        <v>65</v>
      </c>
      <c r="J15" s="10" t="n">
        <v>1</v>
      </c>
      <c r="K15" s="10" t="n">
        <v>1354</v>
      </c>
      <c r="L15" s="10" t="n">
        <v>13</v>
      </c>
      <c r="M15" s="10" t="n">
        <v>502</v>
      </c>
      <c r="N15" s="10" t="n">
        <v>875</v>
      </c>
      <c r="O15" s="10" t="n">
        <v>606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40452</v>
      </c>
      <c r="C16" s="12" t="n">
        <v>133</v>
      </c>
      <c r="D16" s="12" t="n">
        <v>14366</v>
      </c>
      <c r="E16" s="12" t="n">
        <v>1321</v>
      </c>
      <c r="F16" s="12" t="n">
        <v>3688</v>
      </c>
      <c r="G16" s="12" t="n">
        <v>7</v>
      </c>
      <c r="H16" s="12" t="n">
        <v>866</v>
      </c>
      <c r="I16" s="12" t="n">
        <v>49</v>
      </c>
      <c r="J16" s="12" t="n">
        <v>0</v>
      </c>
      <c r="K16" s="12" t="n">
        <v>1490</v>
      </c>
      <c r="L16" s="12" t="n">
        <v>9</v>
      </c>
      <c r="M16" s="12" t="n">
        <v>523</v>
      </c>
      <c r="N16" s="12" t="n">
        <v>926</v>
      </c>
      <c r="O16" s="12" t="n">
        <v>61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40483</v>
      </c>
      <c r="C17" s="10" t="n">
        <v>108</v>
      </c>
      <c r="D17" s="10" t="n">
        <v>13326</v>
      </c>
      <c r="E17" s="10" t="n">
        <v>1189</v>
      </c>
      <c r="F17" s="10" t="n">
        <v>3481</v>
      </c>
      <c r="G17" s="10" t="n">
        <v>6</v>
      </c>
      <c r="H17" s="10" t="n">
        <v>888</v>
      </c>
      <c r="I17" s="10" t="n">
        <v>39</v>
      </c>
      <c r="J17" s="10" t="n">
        <v>0</v>
      </c>
      <c r="K17" s="10" t="n">
        <v>1593</v>
      </c>
      <c r="L17" s="10" t="n">
        <v>12</v>
      </c>
      <c r="M17" s="10" t="n">
        <v>537</v>
      </c>
      <c r="N17" s="10" t="n">
        <v>757</v>
      </c>
      <c r="O17" s="10" t="n">
        <v>62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40513</v>
      </c>
      <c r="C18" s="12" t="n">
        <v>151</v>
      </c>
      <c r="D18" s="12" t="n">
        <v>14287</v>
      </c>
      <c r="E18" s="12" t="n">
        <v>1170</v>
      </c>
      <c r="F18" s="12" t="n">
        <v>3415</v>
      </c>
      <c r="G18" s="12" t="n">
        <v>6</v>
      </c>
      <c r="H18" s="12" t="n">
        <v>777</v>
      </c>
      <c r="I18" s="12" t="n">
        <v>52</v>
      </c>
      <c r="J18" s="12" t="n">
        <v>2</v>
      </c>
      <c r="K18" s="12" t="n">
        <v>1550</v>
      </c>
      <c r="L18" s="12" t="n">
        <v>10</v>
      </c>
      <c r="M18" s="12" t="n">
        <v>560</v>
      </c>
      <c r="N18" s="12" t="n">
        <v>880</v>
      </c>
      <c r="O18" s="12" t="n">
        <v>617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668</v>
      </c>
      <c r="D19" s="14" t="n">
        <f aca="false">SUM(D7:D18)</f>
        <v>177621</v>
      </c>
      <c r="E19" s="14" t="n">
        <f aca="false">SUM(E7:E18)</f>
        <v>14962</v>
      </c>
      <c r="F19" s="14" t="n">
        <f aca="false">SUM(F7:F18)</f>
        <v>48144</v>
      </c>
      <c r="G19" s="14" t="n">
        <f aca="false">SUM(G7:G18)</f>
        <v>75</v>
      </c>
      <c r="H19" s="14" t="n">
        <f aca="false">SUM(H7:H18)</f>
        <v>10552</v>
      </c>
      <c r="I19" s="14" t="n">
        <f aca="false">SUM(I7:I18)</f>
        <v>592</v>
      </c>
      <c r="J19" s="14" t="n">
        <f aca="false">SUM(J7:J18)</f>
        <v>11</v>
      </c>
      <c r="K19" s="14" t="n">
        <f aca="false">SUM(K7:K18)</f>
        <v>17669</v>
      </c>
      <c r="L19" s="14" t="n">
        <f aca="false">SUM(L7:L18)</f>
        <v>132</v>
      </c>
      <c r="M19" s="14" t="n">
        <f aca="false">SUM(M7:M18)</f>
        <v>6190</v>
      </c>
      <c r="N19" s="14" t="n">
        <f aca="false">SUM(N7:N18)</f>
        <v>10031</v>
      </c>
      <c r="O19" s="14" t="n">
        <f aca="false">SUM(O7:O18)</f>
        <v>730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5:33Z</dcterms:modified>
  <cp:revision>0</cp:revision>
  <dc:subject/>
  <dc:title/>
</cp:coreProperties>
</file>